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8">
  <si>
    <t xml:space="preserve">Klubové závody mládeže, Bohumín 26.4.2013</t>
  </si>
  <si>
    <t xml:space="preserve">2006 a 2005</t>
  </si>
  <si>
    <t xml:space="preserve">Znak</t>
  </si>
  <si>
    <t xml:space="preserve">Prsa</t>
  </si>
  <si>
    <t xml:space="preserve">Kraul</t>
  </si>
  <si>
    <t xml:space="preserve">Jméno</t>
  </si>
  <si>
    <t xml:space="preserve">Ročník</t>
  </si>
  <si>
    <t xml:space="preserve">Skupina</t>
  </si>
  <si>
    <t xml:space="preserve">Čas</t>
  </si>
  <si>
    <t xml:space="preserve">Umístění</t>
  </si>
  <si>
    <t xml:space="preserve">Marcol Tobiáš</t>
  </si>
  <si>
    <t xml:space="preserve">ZP5</t>
  </si>
  <si>
    <t xml:space="preserve">Vladyková Eliška</t>
  </si>
  <si>
    <t xml:space="preserve">Rutar Kamil</t>
  </si>
  <si>
    <r>
      <rPr>
        <sz val="18"/>
        <color rgb="FF000000"/>
        <rFont val="Calibri"/>
        <family val="2"/>
        <charset val="238"/>
      </rPr>
      <t xml:space="preserve">Grű</t>
    </r>
    <r>
      <rPr>
        <sz val="18"/>
        <rFont val="Arial"/>
        <family val="2"/>
        <charset val="238"/>
      </rPr>
      <t xml:space="preserve">ner Marcel</t>
    </r>
  </si>
  <si>
    <t xml:space="preserve">P</t>
  </si>
  <si>
    <t xml:space="preserve">Nejlepší</t>
  </si>
  <si>
    <t xml:space="preserve">Skupienová Zuzana</t>
  </si>
  <si>
    <t xml:space="preserve">ZP6</t>
  </si>
  <si>
    <t xml:space="preserve">Budayová Barbora</t>
  </si>
  <si>
    <t xml:space="preserve">5.</t>
  </si>
  <si>
    <t xml:space="preserve">Kovalská Zuzana</t>
  </si>
  <si>
    <t xml:space="preserve">3.</t>
  </si>
  <si>
    <t xml:space="preserve">Kubátko Lukáš</t>
  </si>
  <si>
    <t xml:space="preserve">4.</t>
  </si>
  <si>
    <t xml:space="preserve">Skulinová Sára</t>
  </si>
  <si>
    <t xml:space="preserve">2.</t>
  </si>
  <si>
    <t xml:space="preserve">Videnková Markéta</t>
  </si>
  <si>
    <t xml:space="preserve">1.</t>
  </si>
  <si>
    <t xml:space="preserve">Wroblová Taťána</t>
  </si>
  <si>
    <t xml:space="preserve">ZP3</t>
  </si>
  <si>
    <t xml:space="preserve">6.</t>
  </si>
  <si>
    <t xml:space="preserve">Hanusek Patrik</t>
  </si>
  <si>
    <t xml:space="preserve">K1</t>
  </si>
  <si>
    <t xml:space="preserve">Krupová Julie</t>
  </si>
  <si>
    <t xml:space="preserve">Stančíková Natálie</t>
  </si>
  <si>
    <t xml:space="preserve">Varmuža Jiří</t>
  </si>
  <si>
    <t xml:space="preserve">Frycz Martin</t>
  </si>
  <si>
    <t xml:space="preserve">Gonsior Eva</t>
  </si>
  <si>
    <t xml:space="preserve">Kotrženová Lucie</t>
  </si>
  <si>
    <t xml:space="preserve">Tvrdý Jiří</t>
  </si>
  <si>
    <t xml:space="preserve">Kolesárová Zuzana</t>
  </si>
  <si>
    <t xml:space="preserve">Kaszperová Karolína</t>
  </si>
  <si>
    <t xml:space="preserve">Nowaková Eliška</t>
  </si>
  <si>
    <t xml:space="preserve">Plutová Tereza</t>
  </si>
  <si>
    <t xml:space="preserve">Poštulková Hana</t>
  </si>
  <si>
    <t xml:space="preserve">Jeřábek Jan</t>
  </si>
  <si>
    <t xml:space="preserve">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:ss.0"/>
    <numFmt numFmtId="167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8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Calibri"/>
      <family val="2"/>
    </font>
    <font>
      <sz val="14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2" activePane="bottomLeft" state="frozen"/>
      <selection pane="topLeft" activeCell="A1" activeCellId="0" sqref="A1"/>
      <selection pane="bottomLeft" activeCell="J39" activeCellId="0" sqref="J39"/>
    </sheetView>
  </sheetViews>
  <sheetFormatPr defaultColWidth="9.13671875" defaultRowHeight="39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8.56"/>
    <col collapsed="false" customWidth="true" hidden="false" outlineLevel="0" max="3" min="3" style="3" width="9.99"/>
    <col collapsed="false" customWidth="true" hidden="false" outlineLevel="0" max="4" min="4" style="4" width="11.7"/>
    <col collapsed="false" customWidth="true" hidden="false" outlineLevel="0" max="5" min="5" style="5" width="11.42"/>
    <col collapsed="false" customWidth="true" hidden="false" outlineLevel="0" max="6" min="6" style="4" width="11.7"/>
    <col collapsed="false" customWidth="true" hidden="false" outlineLevel="0" max="7" min="7" style="5" width="11.42"/>
    <col collapsed="false" customWidth="true" hidden="false" outlineLevel="0" max="8" min="8" style="4" width="11.7"/>
    <col collapsed="false" customWidth="true" hidden="false" outlineLevel="0" max="9" min="9" style="5" width="11.42"/>
    <col collapsed="false" customWidth="true" hidden="false" outlineLevel="0" max="10" min="10" style="4" width="38.56"/>
    <col collapsed="false" customWidth="false" hidden="false" outlineLevel="0" max="257" min="11" style="4" width="9.14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9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9" t="s">
        <v>3</v>
      </c>
      <c r="G2" s="9"/>
      <c r="H2" s="10" t="s">
        <v>4</v>
      </c>
      <c r="I2" s="1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9.75" hidden="false" customHeight="true" outlineLevel="0" collapsed="false">
      <c r="A3" s="11" t="s">
        <v>5</v>
      </c>
      <c r="B3" s="12" t="s">
        <v>6</v>
      </c>
      <c r="C3" s="13" t="s">
        <v>7</v>
      </c>
      <c r="D3" s="14" t="s">
        <v>8</v>
      </c>
      <c r="E3" s="15" t="s">
        <v>9</v>
      </c>
      <c r="F3" s="15" t="s">
        <v>8</v>
      </c>
      <c r="G3" s="15" t="s">
        <v>9</v>
      </c>
      <c r="H3" s="15" t="s">
        <v>8</v>
      </c>
      <c r="I3" s="16" t="s">
        <v>9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9.75" hidden="false" customHeight="true" outlineLevel="0" collapsed="false">
      <c r="A4" s="17" t="s">
        <v>10</v>
      </c>
      <c r="B4" s="18" t="n">
        <v>2006</v>
      </c>
      <c r="C4" s="19" t="s">
        <v>11</v>
      </c>
      <c r="D4" s="20" t="n">
        <v>0.000438657407407407</v>
      </c>
      <c r="E4" s="21" t="n">
        <f aca="false">RANK(D4,$D$4:$D$8,1)</f>
        <v>5</v>
      </c>
      <c r="F4" s="22" t="n">
        <v>0.000590277777777778</v>
      </c>
      <c r="G4" s="21" t="n">
        <f aca="false">RANK(F4,$F$4:$F$8,1)</f>
        <v>5</v>
      </c>
      <c r="H4" s="22" t="n">
        <v>0.000431712962962963</v>
      </c>
      <c r="I4" s="19" t="n">
        <f aca="false">RANK(H4,$H$4:$H$8,1)</f>
        <v>5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9.75" hidden="false" customHeight="true" outlineLevel="0" collapsed="false">
      <c r="A5" s="23" t="s">
        <v>12</v>
      </c>
      <c r="B5" s="18" t="n">
        <v>2006</v>
      </c>
      <c r="C5" s="19"/>
      <c r="D5" s="20" t="n">
        <v>0.000407407407407407</v>
      </c>
      <c r="E5" s="21" t="n">
        <f aca="false">RANK(D5,$D$4:$D$8,1)</f>
        <v>2</v>
      </c>
      <c r="F5" s="22" t="n">
        <v>0.000456018518518519</v>
      </c>
      <c r="G5" s="21" t="n">
        <f aca="false">RANK(F5,$F$4:$F$8,1)</f>
        <v>3</v>
      </c>
      <c r="H5" s="22" t="n">
        <v>0.000418981481481482</v>
      </c>
      <c r="I5" s="19" t="n">
        <f aca="false">RANK(H5,$H$4:$H$8,1)</f>
        <v>4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.75" hidden="false" customHeight="true" outlineLevel="0" collapsed="false">
      <c r="A6" s="23" t="s">
        <v>13</v>
      </c>
      <c r="B6" s="18" t="n">
        <v>2006</v>
      </c>
      <c r="C6" s="19"/>
      <c r="D6" s="20" t="n">
        <v>0.000420138888888889</v>
      </c>
      <c r="E6" s="21" t="n">
        <f aca="false">RANK(D6,$D$4:$D$8,1)</f>
        <v>4</v>
      </c>
      <c r="F6" s="22" t="n">
        <v>0.00046412037037037</v>
      </c>
      <c r="G6" s="21" t="n">
        <f aca="false">RANK(F6,$F$4:$F$8,1)</f>
        <v>4</v>
      </c>
      <c r="H6" s="22" t="n">
        <v>0.000405092592592593</v>
      </c>
      <c r="I6" s="19" t="n">
        <f aca="false">RANK(H6,$H$4:$H$8,1)</f>
        <v>3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.75" hidden="false" customHeight="true" outlineLevel="0" collapsed="false">
      <c r="A7" s="23" t="s">
        <v>14</v>
      </c>
      <c r="B7" s="18" t="n">
        <v>2005</v>
      </c>
      <c r="C7" s="24" t="s">
        <v>15</v>
      </c>
      <c r="D7" s="20" t="n">
        <v>0.000299768518518519</v>
      </c>
      <c r="E7" s="21" t="n">
        <f aca="false">RANK(D7,$D$4:$D$8,1)</f>
        <v>1</v>
      </c>
      <c r="F7" s="22" t="n">
        <v>0.000292824074074074</v>
      </c>
      <c r="G7" s="21" t="n">
        <f aca="false">RANK(F7,$F$4:$F$8,1)</f>
        <v>1</v>
      </c>
      <c r="H7" s="22" t="n">
        <v>0.000241087962962963</v>
      </c>
      <c r="I7" s="19" t="n">
        <f aca="false">RANK(H7,$H$4:$H$8,1)</f>
        <v>1</v>
      </c>
      <c r="J7" s="25" t="s">
        <v>16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75" hidden="false" customHeight="true" outlineLevel="0" collapsed="false">
      <c r="A8" s="17" t="s">
        <v>17</v>
      </c>
      <c r="B8" s="26" t="n">
        <v>2005</v>
      </c>
      <c r="C8" s="19" t="s">
        <v>18</v>
      </c>
      <c r="D8" s="20" t="n">
        <v>0.000417824074074074</v>
      </c>
      <c r="E8" s="21" t="n">
        <f aca="false">RANK(D8,$D$4:$D$8,1)</f>
        <v>3</v>
      </c>
      <c r="F8" s="22" t="n">
        <v>0.000303240740740741</v>
      </c>
      <c r="G8" s="21" t="n">
        <f aca="false">RANK(F8,$F$4:$F$8,1)</f>
        <v>2</v>
      </c>
      <c r="H8" s="22" t="n">
        <v>0.00036099537037037</v>
      </c>
      <c r="I8" s="19" t="n">
        <f aca="false">RANK(H8,$H$4:$H$8,1)</f>
        <v>2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9.75" hidden="false" customHeight="true" outlineLevel="0" collapsed="false">
      <c r="A9" s="23"/>
      <c r="B9" s="26"/>
      <c r="C9" s="19"/>
      <c r="D9" s="27"/>
      <c r="E9" s="28"/>
      <c r="F9" s="29"/>
      <c r="G9" s="28"/>
      <c r="H9" s="29"/>
      <c r="I9" s="3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.75" hidden="false" customHeight="true" outlineLevel="0" collapsed="false">
      <c r="A10" s="7" t="n">
        <v>2004</v>
      </c>
      <c r="B10" s="7"/>
      <c r="C10" s="7"/>
      <c r="D10" s="8" t="s">
        <v>2</v>
      </c>
      <c r="E10" s="8"/>
      <c r="F10" s="9" t="s">
        <v>3</v>
      </c>
      <c r="G10" s="9"/>
      <c r="H10" s="10" t="s">
        <v>4</v>
      </c>
      <c r="I10" s="1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.75" hidden="false" customHeight="true" outlineLevel="0" collapsed="false">
      <c r="A11" s="11" t="s">
        <v>5</v>
      </c>
      <c r="B11" s="12" t="s">
        <v>6</v>
      </c>
      <c r="C11" s="13" t="s">
        <v>7</v>
      </c>
      <c r="D11" s="14" t="s">
        <v>8</v>
      </c>
      <c r="E11" s="15" t="s">
        <v>9</v>
      </c>
      <c r="F11" s="15" t="s">
        <v>8</v>
      </c>
      <c r="G11" s="15" t="s">
        <v>9</v>
      </c>
      <c r="H11" s="15" t="s">
        <v>8</v>
      </c>
      <c r="I11" s="16" t="s">
        <v>9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9.75" hidden="false" customHeight="true" outlineLevel="0" collapsed="false">
      <c r="A12" s="23" t="s">
        <v>19</v>
      </c>
      <c r="B12" s="18" t="n">
        <v>2004</v>
      </c>
      <c r="C12" s="19" t="s">
        <v>18</v>
      </c>
      <c r="D12" s="31" t="n">
        <v>0.000915509259259259</v>
      </c>
      <c r="E12" s="21" t="s">
        <v>20</v>
      </c>
      <c r="F12" s="32" t="n">
        <v>0.000777777777777778</v>
      </c>
      <c r="G12" s="21" t="n">
        <f aca="false">RANK(F12,$F$12:$F$17,1)</f>
        <v>2</v>
      </c>
      <c r="H12" s="32" t="n">
        <v>0.000775462962962963</v>
      </c>
      <c r="I12" s="19" t="n">
        <f aca="false">RANK(H12,$H$12:$H$17,1)</f>
        <v>5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9.75" hidden="false" customHeight="true" outlineLevel="0" collapsed="false">
      <c r="A13" s="17" t="s">
        <v>21</v>
      </c>
      <c r="B13" s="18" t="n">
        <v>2004</v>
      </c>
      <c r="C13" s="19" t="s">
        <v>18</v>
      </c>
      <c r="D13" s="31" t="n">
        <v>0.000777777777777778</v>
      </c>
      <c r="E13" s="21" t="s">
        <v>22</v>
      </c>
      <c r="F13" s="32" t="n">
        <v>0.0010775462962963</v>
      </c>
      <c r="G13" s="21" t="n">
        <f aca="false">RANK(F13,$F$12:$F$17,1)</f>
        <v>6</v>
      </c>
      <c r="H13" s="32" t="n">
        <v>0.000729166666666667</v>
      </c>
      <c r="I13" s="19" t="n">
        <f aca="false">RANK(H13,$H$12:$H$17,1)</f>
        <v>3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9.75" hidden="false" customHeight="true" outlineLevel="0" collapsed="false">
      <c r="A14" s="23" t="s">
        <v>23</v>
      </c>
      <c r="B14" s="18" t="n">
        <v>2004</v>
      </c>
      <c r="C14" s="24" t="s">
        <v>15</v>
      </c>
      <c r="D14" s="31" t="n">
        <v>0.000798611111111111</v>
      </c>
      <c r="E14" s="21" t="s">
        <v>24</v>
      </c>
      <c r="F14" s="32" t="n">
        <v>0.000858796296296296</v>
      </c>
      <c r="G14" s="21" t="n">
        <f aca="false">RANK(F14,$F$12:$F$17,1)</f>
        <v>4</v>
      </c>
      <c r="H14" s="32" t="n">
        <v>0.000763888888888889</v>
      </c>
      <c r="I14" s="19" t="n">
        <f aca="false">RANK(H14,$H$12:$H$17,1)</f>
        <v>4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9.75" hidden="false" customHeight="true" outlineLevel="0" collapsed="false">
      <c r="A15" s="23" t="s">
        <v>25</v>
      </c>
      <c r="B15" s="18" t="n">
        <v>2004</v>
      </c>
      <c r="C15" s="33" t="s">
        <v>15</v>
      </c>
      <c r="D15" s="31" t="n">
        <v>0.00068287037037037</v>
      </c>
      <c r="E15" s="21" t="s">
        <v>26</v>
      </c>
      <c r="F15" s="32" t="n">
        <v>0.000778935185185185</v>
      </c>
      <c r="G15" s="21" t="n">
        <f aca="false">RANK(F15,$F$12:$F$17,1)</f>
        <v>3</v>
      </c>
      <c r="H15" s="32" t="n">
        <v>0.000618055555555556</v>
      </c>
      <c r="I15" s="19" t="n">
        <f aca="false">RANK(H15,$H$12:$H$17,1)</f>
        <v>1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9.75" hidden="false" customHeight="true" outlineLevel="0" collapsed="false">
      <c r="A16" s="23" t="s">
        <v>27</v>
      </c>
      <c r="B16" s="18" t="n">
        <v>2004</v>
      </c>
      <c r="C16" s="33" t="s">
        <v>15</v>
      </c>
      <c r="D16" s="31" t="n">
        <v>0.000671296296296296</v>
      </c>
      <c r="E16" s="21" t="s">
        <v>28</v>
      </c>
      <c r="F16" s="32" t="n">
        <v>0.000729166666666667</v>
      </c>
      <c r="G16" s="21" t="n">
        <f aca="false">RANK(F16,$F$12:$F$17,1)</f>
        <v>1</v>
      </c>
      <c r="H16" s="32" t="n">
        <v>0.000685185185185185</v>
      </c>
      <c r="I16" s="19" t="n">
        <f aca="false">RANK(H16,$H$12:$H$17,1)</f>
        <v>2</v>
      </c>
      <c r="J16" s="25" t="s">
        <v>16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9.75" hidden="false" customHeight="true" outlineLevel="0" collapsed="false">
      <c r="A17" s="17" t="s">
        <v>29</v>
      </c>
      <c r="B17" s="18" t="n">
        <v>2004</v>
      </c>
      <c r="C17" s="34" t="s">
        <v>30</v>
      </c>
      <c r="D17" s="31" t="n">
        <v>0.000983796296296296</v>
      </c>
      <c r="E17" s="21" t="s">
        <v>31</v>
      </c>
      <c r="F17" s="32" t="n">
        <v>0.00101967592592593</v>
      </c>
      <c r="G17" s="21" t="n">
        <f aca="false">RANK(F17,$F$12:$F$17,1)</f>
        <v>5</v>
      </c>
      <c r="H17" s="32" t="n">
        <v>0.000799768518518519</v>
      </c>
      <c r="I17" s="19" t="n">
        <f aca="false">RANK(H17,$H$12:$H$17,1)</f>
        <v>6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9.75" hidden="false" customHeight="true" outlineLevel="0" collapsed="false">
      <c r="A18" s="35"/>
      <c r="B18" s="36"/>
      <c r="C18" s="37"/>
      <c r="D18" s="38"/>
      <c r="E18" s="39"/>
      <c r="F18" s="40"/>
      <c r="G18" s="39"/>
      <c r="H18" s="40"/>
      <c r="I18" s="41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9.75" hidden="false" customHeight="true" outlineLevel="0" collapsed="false">
      <c r="A19" s="7" t="n">
        <v>2003</v>
      </c>
      <c r="B19" s="7"/>
      <c r="C19" s="7"/>
      <c r="D19" s="8" t="s">
        <v>2</v>
      </c>
      <c r="E19" s="8"/>
      <c r="F19" s="9" t="s">
        <v>3</v>
      </c>
      <c r="G19" s="9"/>
      <c r="H19" s="10" t="s">
        <v>4</v>
      </c>
      <c r="I19" s="1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9.75" hidden="false" customHeight="true" outlineLevel="0" collapsed="false">
      <c r="A20" s="11" t="s">
        <v>5</v>
      </c>
      <c r="B20" s="12" t="s">
        <v>6</v>
      </c>
      <c r="C20" s="13" t="s">
        <v>7</v>
      </c>
      <c r="D20" s="14" t="s">
        <v>8</v>
      </c>
      <c r="E20" s="15" t="s">
        <v>9</v>
      </c>
      <c r="F20" s="15" t="s">
        <v>8</v>
      </c>
      <c r="G20" s="15" t="s">
        <v>9</v>
      </c>
      <c r="H20" s="15" t="s">
        <v>8</v>
      </c>
      <c r="I20" s="16" t="s">
        <v>9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9.75" hidden="false" customHeight="true" outlineLevel="0" collapsed="false">
      <c r="A21" s="17" t="s">
        <v>32</v>
      </c>
      <c r="B21" s="18" t="n">
        <v>2003</v>
      </c>
      <c r="C21" s="34" t="s">
        <v>33</v>
      </c>
      <c r="D21" s="31" t="n">
        <v>0.000778009259259259</v>
      </c>
      <c r="E21" s="21" t="s">
        <v>22</v>
      </c>
      <c r="F21" s="32" t="n">
        <v>0.000798611111111111</v>
      </c>
      <c r="G21" s="21" t="n">
        <f aca="false">RANK(F21,$F$21:$F$24,1)</f>
        <v>3</v>
      </c>
      <c r="H21" s="32" t="n">
        <v>0.00071875</v>
      </c>
      <c r="I21" s="19" t="n">
        <f aca="false">RANK(H21,$H$21:$H$24,1)</f>
        <v>3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9.75" hidden="false" customHeight="true" outlineLevel="0" collapsed="false">
      <c r="A22" s="17" t="s">
        <v>34</v>
      </c>
      <c r="B22" s="18" t="n">
        <v>2003</v>
      </c>
      <c r="C22" s="42" t="s">
        <v>33</v>
      </c>
      <c r="D22" s="31" t="n">
        <v>0.000844907407407408</v>
      </c>
      <c r="E22" s="21" t="s">
        <v>24</v>
      </c>
      <c r="F22" s="32" t="n">
        <v>0.000859953703703704</v>
      </c>
      <c r="G22" s="21" t="n">
        <f aca="false">RANK(F22,$F$21:$F$24,1)</f>
        <v>4</v>
      </c>
      <c r="H22" s="32" t="n">
        <v>0.00071875</v>
      </c>
      <c r="I22" s="19" t="n">
        <f aca="false">RANK(H22,$H$21:$H$24,1)</f>
        <v>3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9.75" hidden="false" customHeight="true" outlineLevel="0" collapsed="false">
      <c r="A23" s="17" t="s">
        <v>35</v>
      </c>
      <c r="B23" s="18" t="n">
        <v>2003</v>
      </c>
      <c r="C23" s="33" t="s">
        <v>15</v>
      </c>
      <c r="D23" s="31" t="n">
        <v>0.000694444444444445</v>
      </c>
      <c r="E23" s="21" t="s">
        <v>26</v>
      </c>
      <c r="F23" s="32" t="n">
        <v>0.000672453703703704</v>
      </c>
      <c r="G23" s="21" t="n">
        <f aca="false">RANK(F23,$F$21:$F$24,1)</f>
        <v>2</v>
      </c>
      <c r="H23" s="32" t="n">
        <v>0.000613425925925926</v>
      </c>
      <c r="I23" s="19" t="n">
        <f aca="false">RANK(H23,$H$21:$H$24,1)</f>
        <v>2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9.75" hidden="false" customHeight="true" outlineLevel="0" collapsed="false">
      <c r="A24" s="17" t="s">
        <v>36</v>
      </c>
      <c r="B24" s="18" t="n">
        <v>2003</v>
      </c>
      <c r="C24" s="24" t="s">
        <v>15</v>
      </c>
      <c r="D24" s="31" t="n">
        <v>0.000635416666666667</v>
      </c>
      <c r="E24" s="21" t="s">
        <v>28</v>
      </c>
      <c r="F24" s="32" t="n">
        <v>0.000615740740740741</v>
      </c>
      <c r="G24" s="21" t="n">
        <f aca="false">RANK(F24,$F$21:$F$24,1)</f>
        <v>1</v>
      </c>
      <c r="H24" s="32" t="n">
        <v>0.00050775462962963</v>
      </c>
      <c r="I24" s="19" t="n">
        <f aca="false">RANK(H24,$H$21:$H$24,1)</f>
        <v>1</v>
      </c>
      <c r="J24" s="25" t="s">
        <v>16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9.75" hidden="false" customHeight="true" outlineLevel="0" collapsed="false">
      <c r="A25" s="23"/>
      <c r="B25" s="18"/>
      <c r="C25" s="24"/>
      <c r="D25" s="27"/>
      <c r="E25" s="28"/>
      <c r="F25" s="29"/>
      <c r="G25" s="28"/>
      <c r="H25" s="29"/>
      <c r="I25" s="3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9.75" hidden="false" customHeight="true" outlineLevel="0" collapsed="false">
      <c r="A26" s="7" t="n">
        <v>2002</v>
      </c>
      <c r="B26" s="7"/>
      <c r="C26" s="7"/>
      <c r="D26" s="8" t="s">
        <v>2</v>
      </c>
      <c r="E26" s="8"/>
      <c r="F26" s="9" t="s">
        <v>3</v>
      </c>
      <c r="G26" s="9"/>
      <c r="H26" s="10" t="s">
        <v>4</v>
      </c>
      <c r="I26" s="1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9.75" hidden="false" customHeight="true" outlineLevel="0" collapsed="false">
      <c r="A27" s="11" t="s">
        <v>5</v>
      </c>
      <c r="B27" s="12" t="s">
        <v>6</v>
      </c>
      <c r="C27" s="13" t="s">
        <v>7</v>
      </c>
      <c r="D27" s="14" t="s">
        <v>8</v>
      </c>
      <c r="E27" s="15" t="s">
        <v>9</v>
      </c>
      <c r="F27" s="15" t="s">
        <v>8</v>
      </c>
      <c r="G27" s="15" t="s">
        <v>9</v>
      </c>
      <c r="H27" s="15" t="s">
        <v>8</v>
      </c>
      <c r="I27" s="16" t="s">
        <v>9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9.75" hidden="false" customHeight="true" outlineLevel="0" collapsed="false">
      <c r="A28" s="17" t="s">
        <v>37</v>
      </c>
      <c r="B28" s="18" t="n">
        <v>2002</v>
      </c>
      <c r="C28" s="33" t="s">
        <v>15</v>
      </c>
      <c r="D28" s="31" t="n">
        <v>0.00056712962962963</v>
      </c>
      <c r="E28" s="21" t="s">
        <v>28</v>
      </c>
      <c r="F28" s="32" t="n">
        <v>0.000679398148148148</v>
      </c>
      <c r="G28" s="21" t="n">
        <f aca="false">RANK(F28,$F$28:$F$32,1)</f>
        <v>4</v>
      </c>
      <c r="H28" s="32" t="n">
        <v>0.0005</v>
      </c>
      <c r="I28" s="19" t="n">
        <f aca="false">RANK(H28,$H$28:$H$32,1)</f>
        <v>1</v>
      </c>
      <c r="J28" s="25" t="s">
        <v>16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9.75" hidden="false" customHeight="true" outlineLevel="0" collapsed="false">
      <c r="A29" s="23" t="s">
        <v>38</v>
      </c>
      <c r="B29" s="18" t="n">
        <v>2002</v>
      </c>
      <c r="C29" s="33" t="s">
        <v>15</v>
      </c>
      <c r="D29" s="31" t="n">
        <v>0.000659722222222222</v>
      </c>
      <c r="E29" s="21" t="s">
        <v>22</v>
      </c>
      <c r="F29" s="32" t="n">
        <v>0.000653935185185185</v>
      </c>
      <c r="G29" s="21" t="n">
        <f aca="false">RANK(F29,$F$28:$F$32,1)</f>
        <v>1</v>
      </c>
      <c r="H29" s="32" t="n">
        <v>0.000579861111111111</v>
      </c>
      <c r="I29" s="19" t="n">
        <f aca="false">RANK(H29,$H$28:$H$32,1)</f>
        <v>2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9.75" hidden="false" customHeight="true" outlineLevel="0" collapsed="false">
      <c r="A30" s="17" t="s">
        <v>39</v>
      </c>
      <c r="B30" s="18" t="n">
        <v>2002</v>
      </c>
      <c r="C30" s="34" t="s">
        <v>33</v>
      </c>
      <c r="D30" s="31" t="n">
        <v>0.000850694444444445</v>
      </c>
      <c r="E30" s="21" t="s">
        <v>20</v>
      </c>
      <c r="F30" s="32" t="n">
        <v>0.000787037037037037</v>
      </c>
      <c r="G30" s="21" t="n">
        <f aca="false">RANK(F30,$F$28:$F$32,1)</f>
        <v>5</v>
      </c>
      <c r="H30" s="32" t="n">
        <v>0.000628472222222222</v>
      </c>
      <c r="I30" s="19" t="n">
        <f aca="false">RANK(H30,$H$28:$H$32,1)</f>
        <v>4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9.75" hidden="false" customHeight="true" outlineLevel="0" collapsed="false">
      <c r="A31" s="23" t="s">
        <v>40</v>
      </c>
      <c r="B31" s="18" t="n">
        <v>2002</v>
      </c>
      <c r="C31" s="33" t="s">
        <v>15</v>
      </c>
      <c r="D31" s="31" t="n">
        <v>0.000625</v>
      </c>
      <c r="E31" s="21" t="s">
        <v>26</v>
      </c>
      <c r="F31" s="32" t="n">
        <v>0.000666666666666667</v>
      </c>
      <c r="G31" s="21" t="n">
        <f aca="false">RANK(F31,$F$28:$F$32,1)</f>
        <v>2</v>
      </c>
      <c r="H31" s="32" t="n">
        <v>0.000590277777777778</v>
      </c>
      <c r="I31" s="19" t="n">
        <f aca="false">RANK(H31,$H$28:$H$32,1)</f>
        <v>3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9.75" hidden="false" customHeight="true" outlineLevel="0" collapsed="false">
      <c r="A32" s="23" t="s">
        <v>41</v>
      </c>
      <c r="B32" s="18" t="n">
        <v>2002</v>
      </c>
      <c r="C32" s="34"/>
      <c r="D32" s="31" t="n">
        <v>0.000693287037037037</v>
      </c>
      <c r="E32" s="21" t="s">
        <v>24</v>
      </c>
      <c r="F32" s="32" t="n">
        <v>0.000667824074074074</v>
      </c>
      <c r="G32" s="21" t="n">
        <f aca="false">RANK(F32,$F$28:$F$32,1)</f>
        <v>3</v>
      </c>
      <c r="H32" s="32" t="n">
        <v>0.000636574074074074</v>
      </c>
      <c r="I32" s="19" t="n">
        <f aca="false">RANK(H32,$H$28:$H$32,1)</f>
        <v>5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9.75" hidden="false" customHeight="true" outlineLevel="0" collapsed="false">
      <c r="A33" s="23"/>
      <c r="B33" s="18"/>
      <c r="C33" s="34"/>
      <c r="D33" s="43"/>
      <c r="E33" s="21"/>
      <c r="F33" s="44"/>
      <c r="G33" s="21"/>
      <c r="H33" s="44"/>
      <c r="I33" s="19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9.75" hidden="false" customHeight="true" outlineLevel="0" collapsed="false">
      <c r="A34" s="7" t="n">
        <v>2001</v>
      </c>
      <c r="B34" s="7"/>
      <c r="C34" s="7"/>
      <c r="D34" s="8" t="s">
        <v>2</v>
      </c>
      <c r="E34" s="8"/>
      <c r="F34" s="9" t="s">
        <v>3</v>
      </c>
      <c r="G34" s="9"/>
      <c r="H34" s="10" t="s">
        <v>4</v>
      </c>
      <c r="I34" s="1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9.75" hidden="false" customHeight="true" outlineLevel="0" collapsed="false">
      <c r="A35" s="11" t="s">
        <v>5</v>
      </c>
      <c r="B35" s="12" t="s">
        <v>6</v>
      </c>
      <c r="C35" s="13" t="s">
        <v>7</v>
      </c>
      <c r="D35" s="14" t="s">
        <v>8</v>
      </c>
      <c r="E35" s="15" t="s">
        <v>9</v>
      </c>
      <c r="F35" s="15" t="s">
        <v>8</v>
      </c>
      <c r="G35" s="15" t="s">
        <v>9</v>
      </c>
      <c r="H35" s="15" t="s">
        <v>8</v>
      </c>
      <c r="I35" s="16" t="s">
        <v>9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9.75" hidden="false" customHeight="true" outlineLevel="0" collapsed="false">
      <c r="A36" s="17" t="s">
        <v>42</v>
      </c>
      <c r="B36" s="18" t="n">
        <v>2001</v>
      </c>
      <c r="C36" s="33" t="s">
        <v>15</v>
      </c>
      <c r="D36" s="31" t="n">
        <v>0.000590277777777778</v>
      </c>
      <c r="E36" s="21" t="s">
        <v>26</v>
      </c>
      <c r="F36" s="32" t="n">
        <v>0.000627314814814815</v>
      </c>
      <c r="G36" s="21" t="n">
        <f aca="false">RANK(F36,$F$36:$F$40,1)</f>
        <v>4</v>
      </c>
      <c r="H36" s="32" t="n">
        <v>0.000520833333333333</v>
      </c>
      <c r="I36" s="19" t="n">
        <f aca="false">RANK(H36,$H$36:$H$40,1)</f>
        <v>3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9.75" hidden="false" customHeight="true" outlineLevel="0" collapsed="false">
      <c r="A37" s="17" t="s">
        <v>43</v>
      </c>
      <c r="B37" s="18" t="n">
        <v>2001</v>
      </c>
      <c r="C37" s="33" t="s">
        <v>15</v>
      </c>
      <c r="D37" s="31" t="n">
        <v>0.000615740740740741</v>
      </c>
      <c r="E37" s="21" t="s">
        <v>22</v>
      </c>
      <c r="F37" s="32" t="n">
        <v>0.000571759259259259</v>
      </c>
      <c r="G37" s="21" t="n">
        <f aca="false">RANK(F37,$F$36:$F$40,1)</f>
        <v>1</v>
      </c>
      <c r="H37" s="32" t="n">
        <v>0.000512731481481481</v>
      </c>
      <c r="I37" s="19" t="n">
        <f aca="false">RANK(H37,$H$36:$H$40,1)</f>
        <v>2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9.75" hidden="false" customHeight="true" outlineLevel="0" collapsed="false">
      <c r="A38" s="23" t="s">
        <v>44</v>
      </c>
      <c r="B38" s="18" t="n">
        <v>2001</v>
      </c>
      <c r="C38" s="24" t="s">
        <v>15</v>
      </c>
      <c r="D38" s="31" t="n">
        <v>0.000584490740740741</v>
      </c>
      <c r="E38" s="21" t="s">
        <v>28</v>
      </c>
      <c r="F38" s="32" t="n">
        <v>0.000625</v>
      </c>
      <c r="G38" s="21" t="n">
        <f aca="false">RANK(F38,$F$36:$F$40,1)</f>
        <v>3</v>
      </c>
      <c r="H38" s="32" t="n">
        <v>0.000509259259259259</v>
      </c>
      <c r="I38" s="19" t="n">
        <f aca="false">RANK(H38,$H$36:$H$40,1)</f>
        <v>1</v>
      </c>
      <c r="J38" s="25" t="s">
        <v>16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9.75" hidden="false" customHeight="true" outlineLevel="0" collapsed="false">
      <c r="A39" s="17" t="s">
        <v>45</v>
      </c>
      <c r="B39" s="18" t="n">
        <v>2001</v>
      </c>
      <c r="C39" s="24" t="s">
        <v>15</v>
      </c>
      <c r="D39" s="31" t="n">
        <v>0.000636574074074074</v>
      </c>
      <c r="E39" s="21" t="s">
        <v>24</v>
      </c>
      <c r="F39" s="32" t="n">
        <v>0.000611111111111111</v>
      </c>
      <c r="G39" s="21" t="n">
        <f aca="false">RANK(F39,$F$36:$F$40,1)</f>
        <v>2</v>
      </c>
      <c r="H39" s="32" t="n">
        <v>0.000523148148148148</v>
      </c>
      <c r="I39" s="19" t="n">
        <f aca="false">RANK(H39,$H$36:$H$40,1)</f>
        <v>4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9.75" hidden="false" customHeight="true" outlineLevel="0" collapsed="false">
      <c r="A40" s="45" t="s">
        <v>46</v>
      </c>
      <c r="B40" s="46" t="n">
        <v>2001</v>
      </c>
      <c r="C40" s="47" t="s">
        <v>47</v>
      </c>
      <c r="D40" s="48" t="n">
        <v>0.000717592592592593</v>
      </c>
      <c r="E40" s="15" t="s">
        <v>20</v>
      </c>
      <c r="F40" s="49" t="n">
        <v>0.000740740740740741</v>
      </c>
      <c r="G40" s="15" t="n">
        <f aca="false">RANK(F40,$F$36:$F$40,1)</f>
        <v>5</v>
      </c>
      <c r="H40" s="49" t="n">
        <v>0.000590277777777778</v>
      </c>
      <c r="I40" s="16" t="n">
        <f aca="false">RANK(H40,$H$36:$H$40,1)</f>
        <v>5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</sheetData>
  <mergeCells count="21">
    <mergeCell ref="A1:I1"/>
    <mergeCell ref="A2:C2"/>
    <mergeCell ref="D2:E2"/>
    <mergeCell ref="F2:G2"/>
    <mergeCell ref="H2:I2"/>
    <mergeCell ref="A10:C10"/>
    <mergeCell ref="D10:E10"/>
    <mergeCell ref="F10:G10"/>
    <mergeCell ref="H10:I10"/>
    <mergeCell ref="A19:C19"/>
    <mergeCell ref="D19:E19"/>
    <mergeCell ref="F19:G19"/>
    <mergeCell ref="H19:I19"/>
    <mergeCell ref="A26:C26"/>
    <mergeCell ref="D26:E26"/>
    <mergeCell ref="F26:G26"/>
    <mergeCell ref="H26:I26"/>
    <mergeCell ref="A34:C34"/>
    <mergeCell ref="D34:E34"/>
    <mergeCell ref="F34:G34"/>
    <mergeCell ref="H34:I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4:42:05Z</dcterms:created>
  <dc:creator>Šlachtovi</dc:creator>
  <dc:description/>
  <dc:language>en-US</dc:language>
  <cp:lastModifiedBy>adrian</cp:lastModifiedBy>
  <dcterms:modified xsi:type="dcterms:W3CDTF">2013-04-26T15:22:52Z</dcterms:modified>
  <cp:revision>0</cp:revision>
  <dc:subject/>
  <dc:title/>
</cp:coreProperties>
</file>